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istance</t>
  </si>
  <si>
    <t xml:space="preserve">Minutes</t>
  </si>
  <si>
    <t xml:space="preserve">Seconds</t>
  </si>
  <si>
    <t xml:space="preserve">Long Test</t>
  </si>
  <si>
    <t xml:space="preserve">Short Test</t>
  </si>
  <si>
    <t xml:space="preserve">Your CSS</t>
  </si>
  <si>
    <t xml:space="preserve">yards or meters per sec</t>
  </si>
  <si>
    <t xml:space="preserve">EN1</t>
  </si>
  <si>
    <t xml:space="preserve">EN2</t>
  </si>
  <si>
    <t xml:space="preserve">EN3</t>
  </si>
  <si>
    <t xml:space="preserve">Race Distance Projections</t>
  </si>
  <si>
    <t xml:space="preserve">Based on test distance type (yards or meters)</t>
  </si>
  <si>
    <t xml:space="preserve">Enter y or m:</t>
  </si>
  <si>
    <t xml:space="preserve">y</t>
  </si>
  <si>
    <t xml:space="preserve">Olympic</t>
  </si>
  <si>
    <t xml:space="preserve">Half-Iron</t>
  </si>
  <si>
    <t xml:space="preserve">Ir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mm:ss"/>
    <numFmt numFmtId="168" formatCode="0"/>
    <numFmt numFmtId="169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2" t="n">
        <v>400</v>
      </c>
      <c r="C2" s="2" t="n">
        <v>8</v>
      </c>
      <c r="D2" s="2" t="n">
        <v>0</v>
      </c>
      <c r="G2" s="3"/>
    </row>
    <row r="3" customFormat="false" ht="12.75" hidden="false" customHeight="false" outlineLevel="0" collapsed="false">
      <c r="A3" s="1" t="s">
        <v>4</v>
      </c>
      <c r="B3" s="2" t="n">
        <v>200</v>
      </c>
      <c r="C3" s="2" t="n">
        <v>4</v>
      </c>
      <c r="D3" s="2" t="n">
        <v>0</v>
      </c>
    </row>
    <row r="4" customFormat="false" ht="12.75" hidden="false" customHeight="false" outlineLevel="0" collapsed="false">
      <c r="B4" s="4" t="s">
        <v>5</v>
      </c>
      <c r="C4" s="5" t="n">
        <f aca="false">(B2-B3)/((C2*60+D2)-(C3*60+D3))</f>
        <v>0.833333333333333</v>
      </c>
      <c r="D4" s="4" t="s">
        <v>6</v>
      </c>
    </row>
    <row r="6" s="1" customFormat="true" ht="12.75" hidden="false" customHeight="false" outlineLevel="0" collapsed="false">
      <c r="A6" s="1" t="s">
        <v>0</v>
      </c>
      <c r="B6" s="1" t="s">
        <v>7</v>
      </c>
      <c r="C6" s="1" t="s">
        <v>8</v>
      </c>
      <c r="D6" s="1" t="s">
        <v>9</v>
      </c>
    </row>
    <row r="7" customFormat="false" ht="12.75" hidden="false" customHeight="false" outlineLevel="0" collapsed="false">
      <c r="A7" s="4" t="n">
        <v>50</v>
      </c>
      <c r="B7" s="6" t="n">
        <f aca="false">C7+TIME(0,0,5*(A7/100))</f>
        <v>0.00072337962962963</v>
      </c>
      <c r="C7" s="6" t="n">
        <f aca="false">TIME(0,0,A7/$C$4)</f>
        <v>0.000694444444444445</v>
      </c>
      <c r="D7" s="6" t="n">
        <f aca="false">C7-TIME(0,0,(3*A7/100))</f>
        <v>0.000677083333333333</v>
      </c>
      <c r="G7" s="6"/>
    </row>
    <row r="8" customFormat="false" ht="12.75" hidden="false" customHeight="false" outlineLevel="0" collapsed="false">
      <c r="A8" s="4" t="n">
        <v>100</v>
      </c>
      <c r="B8" s="6" t="n">
        <f aca="false">C8+TIME(0,0,5*(A8/100))</f>
        <v>0.00144675925925926</v>
      </c>
      <c r="C8" s="6" t="n">
        <f aca="false">TIME(0,0,A8/$C$4)</f>
        <v>0.00138888888888889</v>
      </c>
      <c r="D8" s="6" t="n">
        <f aca="false">C8-TIME(0,0,(3*A8/100))</f>
        <v>0.00135416666666667</v>
      </c>
      <c r="G8" s="6"/>
    </row>
    <row r="9" customFormat="false" ht="12.75" hidden="false" customHeight="false" outlineLevel="0" collapsed="false">
      <c r="A9" s="4" t="n">
        <v>200</v>
      </c>
      <c r="B9" s="6" t="n">
        <f aca="false">C9+TIME(0,0,5*(A9/100))</f>
        <v>0.00289351851851852</v>
      </c>
      <c r="C9" s="6" t="n">
        <f aca="false">TIME(0,0,A9/$C$4)</f>
        <v>0.00277777777777778</v>
      </c>
      <c r="D9" s="6" t="n">
        <f aca="false">C9-TIME(0,0,(3*A9/100))</f>
        <v>0.00270833333333333</v>
      </c>
      <c r="G9" s="6"/>
    </row>
    <row r="10" customFormat="false" ht="12.75" hidden="false" customHeight="false" outlineLevel="0" collapsed="false">
      <c r="A10" s="4" t="n">
        <v>300</v>
      </c>
      <c r="B10" s="6" t="n">
        <f aca="false">C10+TIME(0,0,5*(A10/100))</f>
        <v>0.00434027777777778</v>
      </c>
      <c r="C10" s="6" t="n">
        <f aca="false">TIME(0,0,A10/$C$4)</f>
        <v>0.00416666666666667</v>
      </c>
      <c r="D10" s="6" t="n">
        <f aca="false">C10-TIME(0,0,(3*A10/100))</f>
        <v>0.0040625</v>
      </c>
      <c r="G10" s="6"/>
    </row>
    <row r="11" customFormat="false" ht="12.75" hidden="false" customHeight="false" outlineLevel="0" collapsed="false">
      <c r="A11" s="4" t="n">
        <v>400</v>
      </c>
      <c r="B11" s="6" t="n">
        <f aca="false">C11+TIME(0,0,5*(A11/100))</f>
        <v>0.00578703703703704</v>
      </c>
      <c r="C11" s="6" t="n">
        <f aca="false">TIME(0,0,A11/$C$4)</f>
        <v>0.00555555555555556</v>
      </c>
      <c r="D11" s="6" t="n">
        <f aca="false">C11-TIME(0,0,(3*A11/100))</f>
        <v>0.00541666666666667</v>
      </c>
      <c r="G11" s="6"/>
    </row>
    <row r="12" customFormat="false" ht="12.75" hidden="false" customHeight="false" outlineLevel="0" collapsed="false">
      <c r="A12" s="4" t="n">
        <v>500</v>
      </c>
      <c r="B12" s="6" t="n">
        <f aca="false">C12+TIME(0,0,5*(A12/100))</f>
        <v>0.0072337962962963</v>
      </c>
      <c r="C12" s="6" t="n">
        <f aca="false">TIME(0,0,A12/$C$4)</f>
        <v>0.00694444444444444</v>
      </c>
      <c r="D12" s="6" t="n">
        <f aca="false">C12-TIME(0,0,(3*A12/100))</f>
        <v>0.00677083333333333</v>
      </c>
      <c r="G12" s="6"/>
    </row>
    <row r="13" customFormat="false" ht="12.75" hidden="false" customHeight="false" outlineLevel="0" collapsed="false">
      <c r="A13" s="4" t="n">
        <v>800</v>
      </c>
      <c r="B13" s="6" t="n">
        <f aca="false">C13+TIME(0,0,5*(A13/100))</f>
        <v>0.0115740740740741</v>
      </c>
      <c r="C13" s="6" t="n">
        <f aca="false">TIME(0,0,A13/$C$4)</f>
        <v>0.0111111111111111</v>
      </c>
      <c r="D13" s="6" t="n">
        <f aca="false">C13-TIME(0,0,(3*A13/100))</f>
        <v>0.0108333333333333</v>
      </c>
      <c r="G13" s="6"/>
    </row>
    <row r="14" customFormat="false" ht="12.75" hidden="false" customHeight="false" outlineLevel="0" collapsed="false">
      <c r="A14" s="4" t="n">
        <v>1000</v>
      </c>
      <c r="B14" s="6" t="n">
        <f aca="false">C14+TIME(0,0,5*(A14/100))</f>
        <v>0.0144675925925926</v>
      </c>
      <c r="C14" s="6" t="n">
        <f aca="false">TIME(0,0,A14/$C$4)</f>
        <v>0.0138888888888889</v>
      </c>
      <c r="D14" s="6" t="n">
        <f aca="false">C14-TIME(0,0,(3*A14/100))</f>
        <v>0.0135416666666667</v>
      </c>
      <c r="G14" s="6"/>
    </row>
    <row r="15" customFormat="false" ht="12.75" hidden="false" customHeight="false" outlineLevel="0" collapsed="false">
      <c r="A15" s="4" t="n">
        <v>1500</v>
      </c>
      <c r="B15" s="6" t="n">
        <f aca="false">C15+TIME(0,0,5*(A15/100))</f>
        <v>0.0217013888888889</v>
      </c>
      <c r="C15" s="6" t="n">
        <f aca="false">TIME(0,0,A15/$C$4)</f>
        <v>0.0208333333333333</v>
      </c>
      <c r="D15" s="6" t="n">
        <f aca="false">C15-TIME(0,0,(3*A15/100))</f>
        <v>0.0203125</v>
      </c>
      <c r="G15" s="6"/>
    </row>
    <row r="16" customFormat="false" ht="12.75" hidden="false" customHeight="false" outlineLevel="0" collapsed="false">
      <c r="B16" s="6"/>
      <c r="C16" s="6"/>
      <c r="D16" s="6"/>
      <c r="G16" s="6"/>
    </row>
    <row r="17" s="1" customFormat="tru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7" t="s">
        <v>11</v>
      </c>
      <c r="B18" s="7"/>
      <c r="C18" s="7"/>
      <c r="D18" s="7"/>
    </row>
    <row r="19" customFormat="false" ht="12.75" hidden="false" customHeight="false" outlineLevel="0" collapsed="false">
      <c r="A19" s="7" t="s">
        <v>12</v>
      </c>
      <c r="B19" s="7"/>
      <c r="C19" s="2" t="s">
        <v>13</v>
      </c>
      <c r="D19" s="7"/>
    </row>
    <row r="20" customFormat="false" ht="12.75" hidden="false" customHeight="false" outlineLevel="0" collapsed="false">
      <c r="A20" s="1" t="s">
        <v>14</v>
      </c>
      <c r="B20" s="6" t="n">
        <f aca="false">IF(C19="y",TIME(0,0,1640/$C$4),TIME(0,0,1500/$C$4))</f>
        <v>0.0227777777777778</v>
      </c>
    </row>
    <row r="21" customFormat="false" ht="12.75" hidden="false" customHeight="false" outlineLevel="0" collapsed="false">
      <c r="A21" s="1" t="s">
        <v>15</v>
      </c>
      <c r="B21" s="6" t="n">
        <f aca="false">IF(D20="y",TIME(0,0,2112/$C$4),TIME(0,0,1931/$C$4))</f>
        <v>0.0268194444444444</v>
      </c>
      <c r="C21" s="8"/>
      <c r="D21" s="8"/>
    </row>
    <row r="22" customFormat="false" ht="12.75" hidden="false" customHeight="false" outlineLevel="0" collapsed="false">
      <c r="A22" s="1" t="s">
        <v>16</v>
      </c>
      <c r="B22" s="9" t="n">
        <f aca="false">IF(D21="y",TIME(0,0,4224/$C$4),TIME(0,0,3862/$C$4))</f>
        <v>0.0536388888888889</v>
      </c>
      <c r="C22" s="8"/>
      <c r="D22" s="8"/>
    </row>
    <row r="23" customFormat="false" ht="12.75" hidden="false" customHeight="false" outlineLevel="0" collapsed="false">
      <c r="B23" s="8"/>
      <c r="C23" s="8"/>
      <c r="D23" s="8"/>
    </row>
    <row r="24" customFormat="false" ht="12.75" hidden="false" customHeight="false" outlineLevel="0" collapsed="false">
      <c r="B24" s="8"/>
      <c r="C24" s="8"/>
      <c r="D24" s="8"/>
    </row>
    <row r="25" customFormat="false" ht="12.75" hidden="false" customHeight="false" outlineLevel="0" collapsed="false">
      <c r="B25" s="8"/>
      <c r="C25" s="8"/>
      <c r="D25" s="8"/>
    </row>
    <row r="26" customFormat="false" ht="12.75" hidden="false" customHeight="false" outlineLevel="0" collapsed="false">
      <c r="B26" s="8"/>
      <c r="C26" s="8"/>
      <c r="D26" s="8"/>
    </row>
    <row r="27" customFormat="false" ht="12.75" hidden="false" customHeight="false" outlineLevel="0" collapsed="false">
      <c r="B27" s="8"/>
      <c r="C27" s="8"/>
      <c r="D27" s="8"/>
    </row>
    <row r="28" customFormat="false" ht="12.75" hidden="false" customHeight="false" outlineLevel="0" collapsed="false">
      <c r="B28" s="8"/>
      <c r="C28" s="8"/>
      <c r="D28" s="8"/>
    </row>
    <row r="29" customFormat="false" ht="12.75" hidden="false" customHeight="false" outlineLevel="0" collapsed="false">
      <c r="B29" s="8"/>
      <c r="C29" s="8"/>
      <c r="D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20:38:37Z</dcterms:created>
  <dc:creator>Bill Steele</dc:creator>
  <dc:description/>
  <dc:language>en-US</dc:language>
  <cp:lastModifiedBy>Bill Steele</cp:lastModifiedBy>
  <dcterms:modified xsi:type="dcterms:W3CDTF">2009-06-03T17:12:42Z</dcterms:modified>
  <cp:revision>0</cp:revision>
  <dc:subject/>
  <dc:title/>
</cp:coreProperties>
</file>